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汉仪书宋一简"/>
        <family val="1"/>
      </rPr>
      <t xml:space="preserve">5-9  2006-2014</t>
    </r>
    <r>
      <rPr>
        <sz val="14"/>
        <rFont val="Noto Sans"/>
        <family val="2"/>
      </rPr>
      <t xml:space="preserve">年分行业分城乡个体就业人员数</t>
    </r>
  </si>
  <si>
    <t xml:space="preserve">Number of Employed Persons of Self-employed Individuals </t>
  </si>
  <si>
    <t xml:space="preserve">in Urban and Rural Areas by Sector(2006-2014)</t>
  </si>
  <si>
    <t xml:space="preserve">行    业</t>
  </si>
  <si>
    <t xml:space="preserve">Item</t>
  </si>
  <si>
    <r>
      <rPr>
        <sz val="8"/>
        <rFont val="Noto Sans"/>
        <family val="2"/>
      </rPr>
      <t xml:space="preserve">总计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                      (10 000 persons)</t>
  </si>
  <si>
    <r>
      <rPr>
        <sz val="8"/>
        <rFont val="Noto Sans"/>
        <family val="2"/>
      </rPr>
      <t xml:space="preserve">按城乡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By Urban and Rural Areas</t>
  </si>
  <si>
    <t xml:space="preserve">  城  镇</t>
  </si>
  <si>
    <t xml:space="preserve">  Urban</t>
  </si>
  <si>
    <t xml:space="preserve">  乡  村</t>
  </si>
  <si>
    <t xml:space="preserve">  Rural</t>
  </si>
  <si>
    <r>
      <rPr>
        <sz val="8"/>
        <rFont val="Noto Sans"/>
        <family val="2"/>
      </rPr>
      <t xml:space="preserve">城镇按行业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Cities and Towns by Sector (person)</t>
  </si>
  <si>
    <t xml:space="preserve">  农、林、牧、渔业</t>
  </si>
  <si>
    <t xml:space="preserve">  Agriculture, Forestry, Animal </t>
  </si>
  <si>
    <t xml:space="preserve">    Husbandry and Fishery</t>
  </si>
  <si>
    <t xml:space="preserve">  采矿业</t>
  </si>
  <si>
    <t xml:space="preserve">  Mining                      </t>
  </si>
  <si>
    <t xml:space="preserve">  制造业</t>
  </si>
  <si>
    <t xml:space="preserve">  Manufacturing</t>
  </si>
  <si>
    <t xml:space="preserve">  建筑业</t>
  </si>
  <si>
    <t xml:space="preserve">  Construction</t>
  </si>
  <si>
    <t xml:space="preserve">  批发和零售业</t>
  </si>
  <si>
    <t xml:space="preserve">  Wholesale and Retail Trades</t>
  </si>
  <si>
    <t xml:space="preserve">  交通运输、仓储和</t>
  </si>
  <si>
    <t xml:space="preserve">  Transport,  Storage and Post</t>
  </si>
  <si>
    <t xml:space="preserve">    邮政业</t>
  </si>
  <si>
    <t xml:space="preserve">  </t>
  </si>
  <si>
    <t xml:space="preserve">  住宿和餐饮业</t>
  </si>
  <si>
    <t xml:space="preserve">  Hotels and Catering Services</t>
  </si>
  <si>
    <t xml:space="preserve">  其  他</t>
  </si>
  <si>
    <t xml:space="preserve">  Others</t>
  </si>
  <si>
    <t xml:space="preserve">注：本表是工商部门统计数。</t>
  </si>
  <si>
    <t xml:space="preserve">        a) Data in this table are from the Commercial and Industrial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75"/>
    <col collapsed="false" customWidth="true" hidden="false" outlineLevel="0" max="3" min="3" style="1" width="5.11"/>
    <col collapsed="false" customWidth="true" hidden="false" outlineLevel="0" max="11" min="4" style="1" width="4.87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9.85" hidden="false" customHeight="true" outlineLevel="0" collapsed="false">
      <c r="A5" s="6" t="s">
        <v>3</v>
      </c>
      <c r="B5" s="7" t="s">
        <v>4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  <c r="J5" s="8" t="n">
        <v>2013</v>
      </c>
      <c r="K5" s="9" t="n">
        <v>2014</v>
      </c>
    </row>
    <row r="6" s="1" customFormat="true" ht="4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</row>
    <row r="7" s="1" customFormat="true" ht="14.25" hidden="false" customHeight="true" outlineLevel="0" collapsed="false">
      <c r="A7" s="14" t="s">
        <v>5</v>
      </c>
      <c r="B7" s="15" t="s">
        <v>6</v>
      </c>
      <c r="C7" s="16" t="n">
        <f aca="false">C9+C10</f>
        <v>25.54</v>
      </c>
      <c r="D7" s="17" t="n">
        <v>22.22</v>
      </c>
      <c r="E7" s="18" t="n">
        <v>23.89</v>
      </c>
      <c r="F7" s="18" t="n">
        <v>25.88</v>
      </c>
      <c r="G7" s="18" t="n">
        <v>26.15</v>
      </c>
      <c r="H7" s="18" t="n">
        <v>28.84</v>
      </c>
      <c r="I7" s="18" t="n">
        <v>32.3</v>
      </c>
      <c r="J7" s="18" t="n">
        <v>40.49</v>
      </c>
      <c r="K7" s="18" t="n">
        <v>44.55</v>
      </c>
    </row>
    <row r="8" s="1" customFormat="true" ht="14.25" hidden="false" customHeight="true" outlineLevel="0" collapsed="false">
      <c r="A8" s="14" t="s">
        <v>7</v>
      </c>
      <c r="B8" s="15" t="s">
        <v>8</v>
      </c>
      <c r="C8" s="16"/>
      <c r="D8" s="17"/>
      <c r="E8" s="18"/>
      <c r="F8" s="18"/>
      <c r="G8" s="18"/>
      <c r="H8" s="18"/>
      <c r="I8" s="18"/>
      <c r="J8" s="18"/>
      <c r="K8" s="18"/>
    </row>
    <row r="9" s="1" customFormat="true" ht="14.25" hidden="false" customHeight="true" outlineLevel="0" collapsed="false">
      <c r="A9" s="14" t="s">
        <v>9</v>
      </c>
      <c r="B9" s="19" t="s">
        <v>10</v>
      </c>
      <c r="C9" s="20" t="n">
        <v>17.15</v>
      </c>
      <c r="D9" s="21" t="n">
        <v>17.95</v>
      </c>
      <c r="E9" s="21" t="n">
        <v>19.28</v>
      </c>
      <c r="F9" s="21" t="n">
        <v>19.2</v>
      </c>
      <c r="G9" s="21" t="n">
        <v>20.33</v>
      </c>
      <c r="H9" s="21" t="n">
        <v>22.49</v>
      </c>
      <c r="I9" s="21" t="n">
        <v>27.23</v>
      </c>
      <c r="J9" s="21" t="n">
        <v>37.21</v>
      </c>
      <c r="K9" s="21" t="n">
        <v>40.12</v>
      </c>
    </row>
    <row r="10" s="1" customFormat="true" ht="14.25" hidden="false" customHeight="true" outlineLevel="0" collapsed="false">
      <c r="A10" s="14" t="s">
        <v>11</v>
      </c>
      <c r="B10" s="19" t="s">
        <v>12</v>
      </c>
      <c r="C10" s="20" t="n">
        <v>8.39</v>
      </c>
      <c r="D10" s="21" t="n">
        <v>4.27</v>
      </c>
      <c r="E10" s="21" t="n">
        <v>4.61</v>
      </c>
      <c r="F10" s="21" t="n">
        <v>6.68</v>
      </c>
      <c r="G10" s="21" t="n">
        <v>5.82</v>
      </c>
      <c r="H10" s="21" t="n">
        <v>6.35</v>
      </c>
      <c r="I10" s="22" t="n">
        <v>5.07</v>
      </c>
      <c r="J10" s="22" t="n">
        <v>3.28</v>
      </c>
      <c r="K10" s="22" t="n">
        <v>4.43</v>
      </c>
    </row>
    <row r="11" s="1" customFormat="true" ht="14.25" hidden="false" customHeight="true" outlineLevel="0" collapsed="false">
      <c r="A11" s="14" t="s">
        <v>13</v>
      </c>
      <c r="B11" s="15" t="s">
        <v>14</v>
      </c>
      <c r="C11" s="23" t="n">
        <v>171444</v>
      </c>
      <c r="D11" s="17" t="n">
        <v>179474</v>
      </c>
      <c r="E11" s="17" t="n">
        <v>192794</v>
      </c>
      <c r="F11" s="17" t="n">
        <v>191960</v>
      </c>
      <c r="G11" s="17" t="n">
        <v>203296</v>
      </c>
      <c r="H11" s="17" t="n">
        <v>224913</v>
      </c>
      <c r="I11" s="17" t="n">
        <v>272283</v>
      </c>
      <c r="J11" s="17" t="n">
        <v>372059</v>
      </c>
      <c r="K11" s="17" t="n">
        <v>401167</v>
      </c>
    </row>
    <row r="12" s="1" customFormat="true" ht="14.25" hidden="false" customHeight="true" outlineLevel="0" collapsed="false">
      <c r="A12" s="24" t="s">
        <v>15</v>
      </c>
      <c r="B12" s="19" t="s">
        <v>16</v>
      </c>
      <c r="C12" s="25" t="n">
        <v>651</v>
      </c>
      <c r="D12" s="21" t="n">
        <v>606</v>
      </c>
      <c r="E12" s="21" t="n">
        <v>133</v>
      </c>
      <c r="F12" s="21" t="n">
        <v>74</v>
      </c>
      <c r="G12" s="21" t="n">
        <v>161</v>
      </c>
      <c r="H12" s="21" t="n">
        <v>319</v>
      </c>
      <c r="I12" s="21" t="n">
        <v>984</v>
      </c>
      <c r="J12" s="21" t="n">
        <v>1432</v>
      </c>
      <c r="K12" s="21" t="n">
        <v>2680</v>
      </c>
    </row>
    <row r="13" s="1" customFormat="true" ht="14.25" hidden="false" customHeight="true" outlineLevel="0" collapsed="false">
      <c r="A13" s="24"/>
      <c r="B13" s="19" t="s">
        <v>17</v>
      </c>
      <c r="C13" s="25"/>
      <c r="D13" s="21"/>
      <c r="E13" s="21"/>
      <c r="F13" s="21"/>
      <c r="G13" s="21"/>
      <c r="H13" s="21"/>
      <c r="I13" s="21"/>
      <c r="J13" s="21"/>
      <c r="K13" s="21"/>
    </row>
    <row r="14" s="1" customFormat="true" ht="14.25" hidden="false" customHeight="true" outlineLevel="0" collapsed="false">
      <c r="A14" s="24" t="s">
        <v>18</v>
      </c>
      <c r="B14" s="19" t="s">
        <v>19</v>
      </c>
      <c r="C14" s="25" t="n">
        <v>938</v>
      </c>
      <c r="D14" s="21" t="n">
        <v>773</v>
      </c>
      <c r="E14" s="21" t="n">
        <v>790</v>
      </c>
      <c r="F14" s="21" t="n">
        <v>641</v>
      </c>
      <c r="G14" s="21" t="n">
        <v>557</v>
      </c>
      <c r="H14" s="21" t="n">
        <v>612</v>
      </c>
      <c r="I14" s="21" t="n">
        <v>435</v>
      </c>
      <c r="J14" s="21" t="n">
        <v>342</v>
      </c>
      <c r="K14" s="21" t="n">
        <v>301</v>
      </c>
    </row>
    <row r="15" s="1" customFormat="true" ht="14.25" hidden="false" customHeight="true" outlineLevel="0" collapsed="false">
      <c r="A15" s="24" t="s">
        <v>20</v>
      </c>
      <c r="B15" s="19" t="s">
        <v>21</v>
      </c>
      <c r="C15" s="25" t="n">
        <v>12935</v>
      </c>
      <c r="D15" s="21" t="n">
        <v>13545</v>
      </c>
      <c r="E15" s="21" t="n">
        <v>14836</v>
      </c>
      <c r="F15" s="21" t="n">
        <v>13058</v>
      </c>
      <c r="G15" s="21" t="n">
        <v>15226</v>
      </c>
      <c r="H15" s="21" t="n">
        <v>15834</v>
      </c>
      <c r="I15" s="21" t="n">
        <v>15736</v>
      </c>
      <c r="J15" s="21" t="n">
        <v>16718</v>
      </c>
      <c r="K15" s="21" t="n">
        <v>18730</v>
      </c>
    </row>
    <row r="16" s="1" customFormat="true" ht="14.25" hidden="false" customHeight="true" outlineLevel="0" collapsed="false">
      <c r="A16" s="24" t="s">
        <v>22</v>
      </c>
      <c r="B16" s="19" t="s">
        <v>23</v>
      </c>
      <c r="C16" s="25" t="n">
        <v>590</v>
      </c>
      <c r="D16" s="21" t="n">
        <v>351</v>
      </c>
      <c r="E16" s="21" t="n">
        <v>350</v>
      </c>
      <c r="F16" s="21" t="n">
        <v>368</v>
      </c>
      <c r="G16" s="21" t="n">
        <v>416</v>
      </c>
      <c r="H16" s="21" t="n">
        <v>477</v>
      </c>
      <c r="I16" s="21" t="n">
        <v>718</v>
      </c>
      <c r="J16" s="21" t="n">
        <v>691</v>
      </c>
      <c r="K16" s="21" t="n">
        <v>816</v>
      </c>
    </row>
    <row r="17" s="1" customFormat="true" ht="14.25" hidden="false" customHeight="true" outlineLevel="0" collapsed="false">
      <c r="A17" s="24" t="s">
        <v>24</v>
      </c>
      <c r="B17" s="26" t="s">
        <v>25</v>
      </c>
      <c r="C17" s="25" t="n">
        <v>82715</v>
      </c>
      <c r="D17" s="21" t="n">
        <v>90577</v>
      </c>
      <c r="E17" s="21" t="n">
        <v>93460</v>
      </c>
      <c r="F17" s="21" t="n">
        <v>98211</v>
      </c>
      <c r="G17" s="21" t="n">
        <v>105257</v>
      </c>
      <c r="H17" s="21" t="n">
        <v>119318</v>
      </c>
      <c r="I17" s="21" t="n">
        <v>156934</v>
      </c>
      <c r="J17" s="21" t="n">
        <v>181553</v>
      </c>
      <c r="K17" s="21" t="n">
        <v>194670</v>
      </c>
    </row>
    <row r="18" s="1" customFormat="true" ht="14.25" hidden="false" customHeight="true" outlineLevel="0" collapsed="false">
      <c r="A18" s="24" t="s">
        <v>26</v>
      </c>
      <c r="B18" s="26" t="s">
        <v>27</v>
      </c>
      <c r="C18" s="25" t="n">
        <v>11283</v>
      </c>
      <c r="D18" s="21" t="n">
        <v>13800</v>
      </c>
      <c r="E18" s="21" t="n">
        <v>12821</v>
      </c>
      <c r="F18" s="21" t="n">
        <v>13337</v>
      </c>
      <c r="G18" s="21" t="n">
        <v>11587</v>
      </c>
      <c r="H18" s="21" t="n">
        <v>8656</v>
      </c>
      <c r="I18" s="21" t="n">
        <v>4933</v>
      </c>
      <c r="J18" s="21" t="n">
        <v>2363</v>
      </c>
      <c r="K18" s="21" t="n">
        <v>2062</v>
      </c>
    </row>
    <row r="19" s="1" customFormat="true" ht="14.25" hidden="false" customHeight="true" outlineLevel="0" collapsed="false">
      <c r="A19" s="24" t="s">
        <v>28</v>
      </c>
      <c r="B19" s="19" t="s">
        <v>29</v>
      </c>
      <c r="C19" s="25"/>
      <c r="D19" s="21"/>
      <c r="E19" s="21"/>
      <c r="F19" s="21"/>
      <c r="G19" s="21"/>
      <c r="H19" s="21"/>
      <c r="I19" s="21"/>
      <c r="J19" s="21"/>
      <c r="K19" s="21"/>
    </row>
    <row r="20" s="1" customFormat="true" ht="14.25" hidden="false" customHeight="true" outlineLevel="0" collapsed="false">
      <c r="A20" s="24" t="s">
        <v>30</v>
      </c>
      <c r="B20" s="26" t="s">
        <v>31</v>
      </c>
      <c r="C20" s="25" t="n">
        <v>33697</v>
      </c>
      <c r="D20" s="21" t="n">
        <v>33069</v>
      </c>
      <c r="E20" s="21" t="n">
        <v>37013</v>
      </c>
      <c r="F20" s="21" t="n">
        <v>35139</v>
      </c>
      <c r="G20" s="21" t="n">
        <v>37421</v>
      </c>
      <c r="H20" s="21" t="n">
        <v>43928</v>
      </c>
      <c r="I20" s="21" t="n">
        <v>54034</v>
      </c>
      <c r="J20" s="21" t="n">
        <v>129544</v>
      </c>
      <c r="K20" s="21" t="n">
        <v>133673</v>
      </c>
    </row>
    <row r="21" s="1" customFormat="true" ht="14.25" hidden="false" customHeight="true" outlineLevel="0" collapsed="false">
      <c r="A21" s="24" t="s">
        <v>32</v>
      </c>
      <c r="B21" s="19" t="s">
        <v>33</v>
      </c>
      <c r="C21" s="25" t="n">
        <v>28635</v>
      </c>
      <c r="D21" s="21" t="n">
        <v>26753</v>
      </c>
      <c r="E21" s="21" t="n">
        <v>33391</v>
      </c>
      <c r="F21" s="21" t="n">
        <v>31132</v>
      </c>
      <c r="G21" s="21" t="n">
        <v>32671</v>
      </c>
      <c r="H21" s="21" t="n">
        <v>35769</v>
      </c>
      <c r="I21" s="21" t="n">
        <v>38509</v>
      </c>
      <c r="J21" s="21" t="n">
        <v>39416</v>
      </c>
      <c r="K21" s="21" t="n">
        <v>48235</v>
      </c>
    </row>
    <row r="22" s="1" customFormat="true" ht="4.5" hidden="false" customHeight="true" outlineLevel="0" collapsed="false">
      <c r="A22" s="27"/>
      <c r="B22" s="28"/>
      <c r="C22" s="29"/>
      <c r="D22" s="30"/>
      <c r="E22" s="30"/>
      <c r="F22" s="30"/>
      <c r="G22" s="30"/>
      <c r="H22" s="30"/>
      <c r="I22" s="30"/>
      <c r="J22" s="30"/>
      <c r="K22" s="30"/>
    </row>
    <row r="23" customFormat="false" ht="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0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0.5" hidden="false" customHeight="true" outlineLevel="0" collapsed="false">
      <c r="A25" s="34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.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5:45:42Z</dcterms:created>
  <dc:creator>ly</dc:creator>
  <dc:description/>
  <dc:language>en-US</dc:language>
  <cp:lastModifiedBy>th</cp:lastModifiedBy>
  <cp:lastPrinted>2015-07-09T03:31:32Z</cp:lastPrinted>
  <dcterms:modified xsi:type="dcterms:W3CDTF">2015-07-22T07:40:43Z</dcterms:modified>
  <cp:revision>0</cp:revision>
  <dc:subject/>
  <dc:title/>
</cp:coreProperties>
</file>